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Wettbewerbe" sheetId="1" state="hidden" r:id="rId2"/>
    <sheet name="Klassen" sheetId="2" state="hidden" r:id="rId3"/>
    <sheet name="Seite 1" sheetId="3" state="visible" r:id="rId4"/>
    <sheet name="Seite 2" sheetId="4" state="visible" r:id="rId5"/>
    <sheet name="Seite 3" sheetId="5" state="visible" r:id="rId6"/>
    <sheet name="Seite 4" sheetId="6" state="visible" r:id="rId7"/>
    <sheet name="Seite 5" sheetId="7" state="visible" r:id="rId8"/>
    <sheet name="Seite 6" sheetId="8" state="visible" r:id="rId9"/>
    <sheet name="Seite 7" sheetId="9" state="visible" r:id="rId10"/>
    <sheet name="Seite 8" sheetId="10" state="visible" r:id="rId11"/>
    <sheet name="Seite 9" sheetId="11" state="visible" r:id="rId12"/>
    <sheet name="Seite 10" sheetId="12" state="visible" r:id="rId13"/>
  </sheets>
  <definedNames>
    <definedName function="false" hidden="false" localSheetId="2" name="_xlnm.Print_Area" vbProcedure="false">'Seite 1'!$A$1:$I$70</definedName>
    <definedName function="false" hidden="false" localSheetId="11" name="_xlnm.Print_Area" vbProcedure="false">'Seite 10'!$A$1:$I$70</definedName>
    <definedName function="false" hidden="false" localSheetId="3" name="_xlnm.Print_Area" vbProcedure="false">'Seite 2'!$A$1:$I$70</definedName>
    <definedName function="false" hidden="false" localSheetId="4" name="_xlnm.Print_Area" vbProcedure="false">'Seite 3'!$A$1:$I$70</definedName>
    <definedName function="false" hidden="false" localSheetId="5" name="_xlnm.Print_Area" vbProcedure="false">'Seite 4'!$A$1:$I$70</definedName>
    <definedName function="false" hidden="false" localSheetId="6" name="_xlnm.Print_Area" vbProcedure="false">'Seite 5'!$A$1:$I$70</definedName>
    <definedName function="false" hidden="false" localSheetId="7" name="_xlnm.Print_Area" vbProcedure="false">'Seite 6'!$A$1:$I$70</definedName>
    <definedName function="false" hidden="false" localSheetId="8" name="_xlnm.Print_Area" vbProcedure="false">'Seite 7'!$A$1:$I$70</definedName>
    <definedName function="false" hidden="false" localSheetId="9" name="_xlnm.Print_Area" vbProcedure="false">'Seite 8'!$A$1:$I$70</definedName>
    <definedName function="false" hidden="false" localSheetId="10" name="_xlnm.Print_Area" vbProcedure="false">'Seite 9'!$A$1:$I$70</definedName>
    <definedName function="false" hidden="false" name="Freihand1" vbProcedure="false">#REF!</definedName>
    <definedName function="false" hidden="false" localSheetId="0" name="Wettbewerbe" vbProcedure="false">Wettbewerbe!$A$2:$B$21</definedName>
    <definedName function="false" hidden="false" localSheetId="1" name="Klassen" vbProcedure="false">Klassen!$A$1:$B$30</definedName>
    <definedName function="false" hidden="false" localSheetId="2" name="Z_DA130398_9585_4A0A_A4C0_958673250CCC__wvu_PrintArea" vbProcedure="false">'Seite 1'!$A$1:$I$70</definedName>
    <definedName function="false" hidden="false" localSheetId="3" name="Z_DA130398_9585_4A0A_A4C0_958673250CCC__wvu_PrintArea" vbProcedure="false">'Seite 2'!$A$1:$I$70</definedName>
    <definedName function="false" hidden="false" localSheetId="4" name="Z_DA130398_9585_4A0A_A4C0_958673250CCC__wvu_PrintArea" vbProcedure="false">'Seite 3'!$A$1:$I$70</definedName>
    <definedName function="false" hidden="false" localSheetId="5" name="Z_DA130398_9585_4A0A_A4C0_958673250CCC__wvu_PrintArea" vbProcedure="false">'Seite 4'!$A$1:$I$70</definedName>
    <definedName function="false" hidden="false" localSheetId="6" name="Z_DA130398_9585_4A0A_A4C0_958673250CCC__wvu_PrintArea" vbProcedure="false">'Seite 5'!$A$1:$I$70</definedName>
    <definedName function="false" hidden="false" localSheetId="7" name="Z_DA130398_9585_4A0A_A4C0_958673250CCC__wvu_PrintArea" vbProcedure="false">'Seite 6'!$A$1:$I$70</definedName>
    <definedName function="false" hidden="false" localSheetId="8" name="Z_DA130398_9585_4A0A_A4C0_958673250CCC__wvu_PrintArea" vbProcedure="false">'Seite 7'!$A$1:$I$70</definedName>
    <definedName function="false" hidden="false" localSheetId="9" name="Z_DA130398_9585_4A0A_A4C0_958673250CCC__wvu_PrintArea" vbProcedure="false">'Seite 8'!$A$1:$I$70</definedName>
    <definedName function="false" hidden="false" localSheetId="10" name="Z_DA130398_9585_4A0A_A4C0_958673250CCC__wvu_PrintArea" vbProcedure="false">'Seite 9'!$A$1:$I$70</definedName>
    <definedName function="false" hidden="false" localSheetId="11" name="Z_DA130398_9585_4A0A_A4C0_958673250CCC__wvu_PrintArea" vbProcedure="false">'Seite 10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7">
  <si>
    <t xml:space="preserve">1.10</t>
  </si>
  <si>
    <t xml:space="preserve">Luftgewehr</t>
  </si>
  <si>
    <t xml:space="preserve">1.11</t>
  </si>
  <si>
    <t xml:space="preserve">Luftgewehr Auflage</t>
  </si>
  <si>
    <t xml:space="preserve">1.35</t>
  </si>
  <si>
    <t xml:space="preserve">KK‐100 Meter</t>
  </si>
  <si>
    <t xml:space="preserve">1.36</t>
  </si>
  <si>
    <t xml:space="preserve">KK-100m Auflage</t>
  </si>
  <si>
    <t xml:space="preserve">1.40</t>
  </si>
  <si>
    <t xml:space="preserve">KK‐Sportgewehr 3x20</t>
  </si>
  <si>
    <t xml:space="preserve">1.41</t>
  </si>
  <si>
    <t xml:space="preserve">KK-Sportgewehr Auflage</t>
  </si>
  <si>
    <t xml:space="preserve">1.42</t>
  </si>
  <si>
    <t xml:space="preserve">KK-50m Freihand</t>
  </si>
  <si>
    <t xml:space="preserve">1.60</t>
  </si>
  <si>
    <t xml:space="preserve">KK‐Freie Waffe 120</t>
  </si>
  <si>
    <t xml:space="preserve">1.80</t>
  </si>
  <si>
    <t xml:space="preserve">KK‐Liegendkampf</t>
  </si>
  <si>
    <t xml:space="preserve">2.10</t>
  </si>
  <si>
    <t xml:space="preserve">Luftpistole</t>
  </si>
  <si>
    <t xml:space="preserve">2.11</t>
  </si>
  <si>
    <t xml:space="preserve">Luftpistole Auflage</t>
  </si>
  <si>
    <t xml:space="preserve">2.20</t>
  </si>
  <si>
    <t xml:space="preserve">Freie Pistole</t>
  </si>
  <si>
    <t xml:space="preserve">2.40</t>
  </si>
  <si>
    <t xml:space="preserve">Sportpistole 25m</t>
  </si>
  <si>
    <t xml:space="preserve">2.42</t>
  </si>
  <si>
    <t xml:space="preserve">Sportpistole Auflage</t>
  </si>
  <si>
    <t xml:space="preserve">2.45</t>
  </si>
  <si>
    <t xml:space="preserve">Zentralfeuerpistole 25m</t>
  </si>
  <si>
    <t xml:space="preserve">2.53</t>
  </si>
  <si>
    <t xml:space="preserve">Sportpistole 9 mm</t>
  </si>
  <si>
    <t xml:space="preserve">2.55</t>
  </si>
  <si>
    <t xml:space="preserve">Sportrevolver .357 Mag.</t>
  </si>
  <si>
    <t xml:space="preserve">2.58</t>
  </si>
  <si>
    <t xml:space="preserve">Sportrevolver 44 Mag.</t>
  </si>
  <si>
    <t xml:space="preserve">2.59</t>
  </si>
  <si>
    <t xml:space="preserve">Sportpistole 45 ACP</t>
  </si>
  <si>
    <t xml:space="preserve">2.60</t>
  </si>
  <si>
    <t xml:space="preserve">Standardpistole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Damen IV</t>
  </si>
  <si>
    <t xml:space="preserve">Herren V</t>
  </si>
  <si>
    <t xml:space="preserve">DamenV</t>
  </si>
  <si>
    <t xml:space="preserve">Jugend m</t>
  </si>
  <si>
    <t xml:space="preserve">Jugend w</t>
  </si>
  <si>
    <t xml:space="preserve">Junioren I m</t>
  </si>
  <si>
    <t xml:space="preserve">Juniorinnen I w</t>
  </si>
  <si>
    <t xml:space="preserve">Junioren II m</t>
  </si>
  <si>
    <t xml:space="preserve">Juniorinnen II w</t>
  </si>
  <si>
    <t xml:space="preserve">Senioren 0 m</t>
  </si>
  <si>
    <t xml:space="preserve">Seniorinnen 0 w</t>
  </si>
  <si>
    <t xml:space="preserve">Senioren I m</t>
  </si>
  <si>
    <t xml:space="preserve">Seniorinnen I w</t>
  </si>
  <si>
    <t xml:space="preserve">Senioren II m</t>
  </si>
  <si>
    <t xml:space="preserve">Seniorinnen II w</t>
  </si>
  <si>
    <t xml:space="preserve">Senioren III m</t>
  </si>
  <si>
    <t xml:space="preserve">Seniorinnen III w</t>
  </si>
  <si>
    <t xml:space="preserve">Senioren IV m</t>
  </si>
  <si>
    <t xml:space="preserve">Seniorinnen IV w</t>
  </si>
  <si>
    <t xml:space="preserve">Senioren V m</t>
  </si>
  <si>
    <t xml:space="preserve">Seniorinnen V w</t>
  </si>
  <si>
    <t xml:space="preserve">Senioren VI m</t>
  </si>
  <si>
    <t xml:space="preserve">Seniorinnen VI w</t>
  </si>
  <si>
    <t xml:space="preserve">offen Klasse m</t>
  </si>
  <si>
    <t xml:space="preserve">offen Klasse w</t>
  </si>
  <si>
    <t xml:space="preserve">Anmeldung zur Kreismeisterschaft 2026 KSV Gandersheim</t>
  </si>
  <si>
    <t xml:space="preserve">Vereins Nr.:    10-</t>
  </si>
  <si>
    <t xml:space="preserve">Vereinsname:</t>
  </si>
  <si>
    <t xml:space="preserve">Wettbewerb:</t>
  </si>
  <si>
    <t xml:space="preserve">Kennzahl:</t>
  </si>
  <si>
    <t xml:space="preserve">Wettkampfklasse:</t>
  </si>
  <si>
    <t xml:space="preserve">Klassen Nr.:</t>
  </si>
  <si>
    <t xml:space="preserve">Mitglieds- nummer</t>
  </si>
  <si>
    <t xml:space="preserve">Name</t>
  </si>
  <si>
    <t xml:space="preserve">Geburtsjahr</t>
  </si>
  <si>
    <t xml:space="preserve">KM Anhänger</t>
  </si>
  <si>
    <t xml:space="preserve">Bemerkung</t>
  </si>
  <si>
    <t xml:space="preserve">Mannschaft</t>
  </si>
  <si>
    <t xml:space="preserve">Einzel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6"/>
      <name val="Calibri"/>
      <family val="2"/>
    </font>
    <font>
      <b val="true"/>
      <u val="singl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82320</xdr:colOff>
      <xdr:row>50</xdr:row>
      <xdr:rowOff>478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230600" y="85320"/>
          <a:ext cx="4424400" cy="66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19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5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7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11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13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14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15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160</xdr:colOff>
      <xdr:row>51</xdr:row>
      <xdr:rowOff>95040</xdr:rowOff>
    </xdr:from>
    <xdr:to>
      <xdr:col>16</xdr:col>
      <xdr:colOff>794880</xdr:colOff>
      <xdr:row>79</xdr:row>
      <xdr:rowOff>3780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6743880" y="6838920"/>
          <a:ext cx="5323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2880</xdr:colOff>
      <xdr:row>0</xdr:row>
      <xdr:rowOff>85320</xdr:rowOff>
    </xdr:from>
    <xdr:to>
      <xdr:col>16</xdr:col>
      <xdr:colOff>312480</xdr:colOff>
      <xdr:row>49</xdr:row>
      <xdr:rowOff>142920</xdr:rowOff>
    </xdr:to>
    <xdr:pic>
      <xdr:nvPicPr>
        <xdr:cNvPr id="17" name="Grafik 2" descr=""/>
        <xdr:cNvPicPr/>
      </xdr:nvPicPr>
      <xdr:blipFill>
        <a:blip r:embed="rId2"/>
        <a:stretch/>
      </xdr:blipFill>
      <xdr:spPr>
        <a:xfrm>
          <a:off x="7230600" y="85320"/>
          <a:ext cx="43545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</row>
    <row r="6" customFormat="false" ht="12.75" hidden="false" customHeight="false" outlineLevel="0" collapsed="false">
      <c r="A6" s="1" t="s">
        <v>8</v>
      </c>
      <c r="B6" s="2" t="s">
        <v>9</v>
      </c>
    </row>
    <row r="7" customFormat="false" ht="12.75" hidden="false" customHeight="false" outlineLevel="0" collapsed="false">
      <c r="A7" s="1" t="s">
        <v>10</v>
      </c>
      <c r="B7" s="2" t="s">
        <v>11</v>
      </c>
    </row>
    <row r="8" customFormat="false" ht="12.75" hidden="false" customHeight="false" outlineLevel="0" collapsed="false">
      <c r="A8" s="1" t="s">
        <v>12</v>
      </c>
      <c r="B8" s="2" t="s">
        <v>13</v>
      </c>
    </row>
    <row r="9" customFormat="false" ht="12.75" hidden="false" customHeight="false" outlineLevel="0" collapsed="false">
      <c r="A9" s="1" t="s">
        <v>14</v>
      </c>
      <c r="B9" s="2" t="s">
        <v>15</v>
      </c>
    </row>
    <row r="10" customFormat="false" ht="12.75" hidden="false" customHeight="false" outlineLevel="0" collapsed="false">
      <c r="A10" s="1" t="s">
        <v>16</v>
      </c>
      <c r="B10" s="2" t="s">
        <v>17</v>
      </c>
    </row>
    <row r="11" customFormat="false" ht="12.75" hidden="false" customHeight="false" outlineLevel="0" collapsed="false">
      <c r="A11" s="1" t="s">
        <v>18</v>
      </c>
      <c r="B11" s="2" t="s">
        <v>19</v>
      </c>
    </row>
    <row r="12" customFormat="false" ht="12.75" hidden="false" customHeight="false" outlineLevel="0" collapsed="false">
      <c r="A12" s="1" t="s">
        <v>20</v>
      </c>
      <c r="B12" s="2" t="s">
        <v>21</v>
      </c>
    </row>
    <row r="13" customFormat="false" ht="12.75" hidden="false" customHeight="false" outlineLevel="0" collapsed="false">
      <c r="A13" s="1" t="s">
        <v>22</v>
      </c>
      <c r="B13" s="2" t="s">
        <v>23</v>
      </c>
    </row>
    <row r="14" customFormat="false" ht="12.75" hidden="false" customHeight="false" outlineLevel="0" collapsed="false">
      <c r="A14" s="1" t="s">
        <v>24</v>
      </c>
      <c r="B14" s="3" t="s">
        <v>25</v>
      </c>
    </row>
    <row r="15" customFormat="false" ht="12.75" hidden="false" customHeight="false" outlineLevel="0" collapsed="false">
      <c r="A15" s="1" t="s">
        <v>26</v>
      </c>
      <c r="B15" s="2" t="s">
        <v>27</v>
      </c>
    </row>
    <row r="16" customFormat="false" ht="12.75" hidden="false" customHeight="false" outlineLevel="0" collapsed="false">
      <c r="A16" s="1" t="s">
        <v>28</v>
      </c>
      <c r="B16" s="3" t="s">
        <v>29</v>
      </c>
    </row>
    <row r="17" customFormat="false" ht="12.75" hidden="false" customHeight="false" outlineLevel="0" collapsed="false">
      <c r="A17" s="1" t="s">
        <v>30</v>
      </c>
      <c r="B17" s="2" t="s">
        <v>31</v>
      </c>
    </row>
    <row r="18" customFormat="false" ht="12.75" hidden="false" customHeight="false" outlineLevel="0" collapsed="false">
      <c r="A18" s="1" t="s">
        <v>32</v>
      </c>
      <c r="B18" s="2" t="s">
        <v>33</v>
      </c>
    </row>
    <row r="19" customFormat="false" ht="12.75" hidden="false" customHeight="false" outlineLevel="0" collapsed="false">
      <c r="A19" s="1" t="s">
        <v>34</v>
      </c>
      <c r="B19" s="2" t="s">
        <v>35</v>
      </c>
    </row>
    <row r="20" customFormat="false" ht="12.75" hidden="false" customHeight="false" outlineLevel="0" collapsed="false">
      <c r="A20" s="1" t="s">
        <v>36</v>
      </c>
      <c r="B20" s="2" t="s">
        <v>37</v>
      </c>
    </row>
    <row r="21" customFormat="false" ht="12.75" hidden="false" customHeight="false" outlineLevel="0" collapsed="false">
      <c r="A21" s="1" t="s">
        <v>38</v>
      </c>
      <c r="B21" s="2" t="s">
        <v>39</v>
      </c>
    </row>
    <row r="22" customFormat="false" ht="12.75" hidden="false" customHeight="false" outlineLevel="0" collapsed="false">
      <c r="A2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: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: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16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6" t="n">
        <v>10</v>
      </c>
      <c r="B1" s="7" t="s">
        <v>40</v>
      </c>
    </row>
    <row r="2" customFormat="false" ht="12.75" hidden="false" customHeight="false" outlineLevel="0" collapsed="false">
      <c r="A2" s="6" t="n">
        <v>11</v>
      </c>
      <c r="B2" s="7" t="s">
        <v>41</v>
      </c>
    </row>
    <row r="3" customFormat="false" ht="12.75" hidden="false" customHeight="false" outlineLevel="0" collapsed="false">
      <c r="A3" s="6" t="n">
        <v>12</v>
      </c>
      <c r="B3" s="7" t="s">
        <v>42</v>
      </c>
    </row>
    <row r="4" customFormat="false" ht="12.75" hidden="false" customHeight="false" outlineLevel="0" collapsed="false">
      <c r="A4" s="6" t="n">
        <v>13</v>
      </c>
      <c r="B4" s="7" t="s">
        <v>43</v>
      </c>
    </row>
    <row r="5" customFormat="false" ht="12.75" hidden="false" customHeight="false" outlineLevel="0" collapsed="false">
      <c r="A5" s="6" t="n">
        <v>14</v>
      </c>
      <c r="B5" s="7" t="s">
        <v>44</v>
      </c>
    </row>
    <row r="6" customFormat="false" ht="12.75" hidden="false" customHeight="false" outlineLevel="0" collapsed="false">
      <c r="A6" s="6" t="n">
        <v>15</v>
      </c>
      <c r="B6" s="7" t="s">
        <v>45</v>
      </c>
    </row>
    <row r="7" customFormat="false" ht="12.75" hidden="false" customHeight="false" outlineLevel="0" collapsed="false">
      <c r="A7" s="6" t="n">
        <v>16</v>
      </c>
      <c r="B7" s="7" t="s">
        <v>46</v>
      </c>
    </row>
    <row r="8" customFormat="false" ht="12.75" hidden="false" customHeight="false" outlineLevel="0" collapsed="false">
      <c r="A8" s="6" t="n">
        <v>17</v>
      </c>
      <c r="B8" s="7" t="s">
        <v>47</v>
      </c>
    </row>
    <row r="9" customFormat="false" ht="12.75" hidden="false" customHeight="false" outlineLevel="0" collapsed="false">
      <c r="A9" s="6" t="n">
        <v>18</v>
      </c>
      <c r="B9" s="7" t="s">
        <v>48</v>
      </c>
    </row>
    <row r="10" customFormat="false" ht="12.75" hidden="false" customHeight="false" outlineLevel="0" collapsed="false">
      <c r="A10" s="6" t="n">
        <v>19</v>
      </c>
      <c r="B10" s="7" t="s">
        <v>49</v>
      </c>
    </row>
    <row r="11" customFormat="false" ht="12.75" hidden="false" customHeight="false" outlineLevel="0" collapsed="false">
      <c r="A11" s="6" t="n">
        <v>30</v>
      </c>
      <c r="B11" s="7" t="s">
        <v>50</v>
      </c>
    </row>
    <row r="12" customFormat="false" ht="12.75" hidden="false" customHeight="false" outlineLevel="0" collapsed="false">
      <c r="A12" s="6" t="n">
        <v>31</v>
      </c>
      <c r="B12" s="7" t="s">
        <v>51</v>
      </c>
    </row>
    <row r="13" customFormat="false" ht="12.75" hidden="false" customHeight="false" outlineLevel="0" collapsed="false">
      <c r="A13" s="6" t="n">
        <v>40</v>
      </c>
      <c r="B13" s="7" t="s">
        <v>52</v>
      </c>
    </row>
    <row r="14" customFormat="false" ht="12.75" hidden="false" customHeight="false" outlineLevel="0" collapsed="false">
      <c r="A14" s="6" t="n">
        <v>41</v>
      </c>
      <c r="B14" s="7" t="s">
        <v>53</v>
      </c>
    </row>
    <row r="15" customFormat="false" ht="12.75" hidden="false" customHeight="false" outlineLevel="0" collapsed="false">
      <c r="A15" s="6" t="n">
        <v>42</v>
      </c>
      <c r="B15" s="7" t="s">
        <v>54</v>
      </c>
    </row>
    <row r="16" customFormat="false" ht="12.75" hidden="false" customHeight="false" outlineLevel="0" collapsed="false">
      <c r="A16" s="6" t="n">
        <v>43</v>
      </c>
      <c r="B16" s="7" t="s">
        <v>55</v>
      </c>
    </row>
    <row r="17" customFormat="false" ht="12.75" hidden="false" customHeight="false" outlineLevel="0" collapsed="false">
      <c r="A17" s="6" t="n">
        <v>50</v>
      </c>
      <c r="B17" s="7" t="s">
        <v>56</v>
      </c>
    </row>
    <row r="18" customFormat="false" ht="12.75" hidden="false" customHeight="false" outlineLevel="0" collapsed="false">
      <c r="A18" s="6" t="n">
        <v>51</v>
      </c>
      <c r="B18" s="7" t="s">
        <v>57</v>
      </c>
    </row>
    <row r="19" customFormat="false" ht="12.75" hidden="false" customHeight="false" outlineLevel="0" collapsed="false">
      <c r="A19" s="6" t="n">
        <v>70</v>
      </c>
      <c r="B19" s="7" t="s">
        <v>58</v>
      </c>
    </row>
    <row r="20" customFormat="false" ht="12.75" hidden="false" customHeight="false" outlineLevel="0" collapsed="false">
      <c r="A20" s="6" t="n">
        <v>71</v>
      </c>
      <c r="B20" s="7" t="s">
        <v>59</v>
      </c>
    </row>
    <row r="21" customFormat="false" ht="12.75" hidden="false" customHeight="false" outlineLevel="0" collapsed="false">
      <c r="A21" s="6" t="n">
        <v>72</v>
      </c>
      <c r="B21" s="7" t="s">
        <v>60</v>
      </c>
    </row>
    <row r="22" customFormat="false" ht="12.75" hidden="false" customHeight="false" outlineLevel="0" collapsed="false">
      <c r="A22" s="6" t="n">
        <v>73</v>
      </c>
      <c r="B22" s="7" t="s">
        <v>61</v>
      </c>
    </row>
    <row r="23" customFormat="false" ht="12.75" hidden="false" customHeight="false" outlineLevel="0" collapsed="false">
      <c r="A23" s="6" t="n">
        <v>74</v>
      </c>
      <c r="B23" s="7" t="s">
        <v>62</v>
      </c>
    </row>
    <row r="24" customFormat="false" ht="12.75" hidden="false" customHeight="false" outlineLevel="0" collapsed="false">
      <c r="A24" s="6" t="n">
        <v>75</v>
      </c>
      <c r="B24" s="7" t="s">
        <v>63</v>
      </c>
    </row>
    <row r="25" customFormat="false" ht="12.75" hidden="false" customHeight="false" outlineLevel="0" collapsed="false">
      <c r="A25" s="6" t="n">
        <v>76</v>
      </c>
      <c r="B25" s="7" t="s">
        <v>64</v>
      </c>
    </row>
    <row r="26" customFormat="false" ht="12.75" hidden="false" customHeight="false" outlineLevel="0" collapsed="false">
      <c r="A26" s="6" t="n">
        <v>77</v>
      </c>
      <c r="B26" s="7" t="s">
        <v>65</v>
      </c>
    </row>
    <row r="27" customFormat="false" ht="12.75" hidden="false" customHeight="false" outlineLevel="0" collapsed="false">
      <c r="A27" s="6" t="n">
        <v>78</v>
      </c>
      <c r="B27" s="7" t="s">
        <v>66</v>
      </c>
    </row>
    <row r="28" customFormat="false" ht="12.75" hidden="false" customHeight="false" outlineLevel="0" collapsed="false">
      <c r="A28" s="6" t="n">
        <v>79</v>
      </c>
      <c r="B28" s="7" t="s">
        <v>67</v>
      </c>
    </row>
    <row r="29" customFormat="false" ht="12.75" hidden="false" customHeight="false" outlineLevel="0" collapsed="false">
      <c r="A29" s="6" t="n">
        <v>80</v>
      </c>
      <c r="B29" s="7" t="s">
        <v>68</v>
      </c>
    </row>
    <row r="30" customFormat="false" ht="12.75" hidden="false" customHeight="false" outlineLevel="0" collapsed="false">
      <c r="A30" s="6" t="n">
        <v>81</v>
      </c>
      <c r="B30" s="7" t="s">
        <v>69</v>
      </c>
    </row>
    <row r="31" customFormat="false" ht="12.75" hidden="false" customHeight="false" outlineLevel="0" collapsed="false">
      <c r="A31" s="8" t="n">
        <v>98</v>
      </c>
      <c r="B31" s="9" t="s">
        <v>70</v>
      </c>
    </row>
    <row r="32" customFormat="false" ht="12.75" hidden="false" customHeight="false" outlineLevel="0" collapsed="false">
      <c r="A32" s="8" t="n">
        <v>99</v>
      </c>
      <c r="B32" s="9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39"/>
      <c r="B16" s="29"/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39"/>
      <c r="B17" s="29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39"/>
      <c r="B18" s="29"/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39"/>
      <c r="B32" s="29"/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39"/>
      <c r="B33" s="29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39"/>
      <c r="B34" s="29"/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39"/>
      <c r="B48" s="29"/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39"/>
      <c r="B49" s="29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39"/>
      <c r="B50" s="29"/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39"/>
      <c r="B64" s="29"/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39"/>
      <c r="B65" s="29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39"/>
      <c r="B66" s="29"/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6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31:22Z</dcterms:created>
  <dc:creator>Matthias Mylius</dc:creator>
  <dc:description/>
  <dc:language>en-US</dc:language>
  <cp:lastModifiedBy>Matthias Mylius</cp:lastModifiedBy>
  <cp:lastPrinted>2025-09-15T14:29:50Z</cp:lastPrinted>
  <dcterms:modified xsi:type="dcterms:W3CDTF">2025-09-15T14:34:50Z</dcterms:modified>
  <cp:revision>0</cp:revision>
  <dc:subject/>
  <dc:title/>
</cp:coreProperties>
</file>